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г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уга!$A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6">
  <si>
    <t xml:space="preserve">Многодетные Инвалиды</t>
  </si>
  <si>
    <t xml:space="preserve">3+</t>
  </si>
  <si>
    <t xml:space="preserve">инвалиды</t>
  </si>
  <si>
    <t xml:space="preserve">ИЖС</t>
  </si>
  <si>
    <t xml:space="preserve">Долевка</t>
  </si>
  <si>
    <t xml:space="preserve">погашение</t>
  </si>
  <si>
    <t xml:space="preserve"> СПИСОК</t>
  </si>
  <si>
    <r>
      <rPr>
        <b val="true"/>
        <sz val="12"/>
        <rFont val="Times New Roman"/>
        <family val="1"/>
        <charset val="204"/>
      </rPr>
      <t xml:space="preserve">граждан - претендентов и включенных в резерв на получение социальной выплаты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 2018 году в рамках 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
</t>
    </r>
  </si>
  <si>
    <t xml:space="preserve">Тихвинское городское поселение Тихвинского муниципального района Ленинградской области</t>
  </si>
  <si>
    <t xml:space="preserve">№ п/п </t>
  </si>
  <si>
    <t xml:space="preserve">Данные о членах семьи , имеющих право на получение социальной выплаты</t>
  </si>
  <si>
    <t xml:space="preserve">Способ строительства (приобретения) жилого помещения</t>
  </si>
  <si>
    <t xml:space="preserve">Наименование муниципального образования, поселения, включившего гражданина в список</t>
  </si>
  <si>
    <t xml:space="preserve">Документ, подтверждающий привлечение средств местного бюджета для софинансирования социальной выплаты на оплату строительства (приобретения жилого помещения</t>
  </si>
  <si>
    <t xml:space="preserve">размер средств местного бюджета для софинансирования социальной выплаты на оплату строительства (приобретения) жилого помещения</t>
  </si>
  <si>
    <t xml:space="preserve">Примечание</t>
  </si>
  <si>
    <t xml:space="preserve">Квадратные метны на членов семьи</t>
  </si>
  <si>
    <t xml:space="preserve">расчет</t>
  </si>
  <si>
    <t xml:space="preserve">кол-во членов семьи (чел.)</t>
  </si>
  <si>
    <t xml:space="preserve">фамилия, имя, отчество, родственные отношения</t>
  </si>
  <si>
    <t xml:space="preserve">дата постановки на учет в качестве нуждающегося в улучшении жилищных условий 
(до 01 марта 2005 года) или дата признания нуждающимся в улучшении жилищных условий
 (после 01 марта 2005 г.)</t>
  </si>
  <si>
    <t xml:space="preserve">Собственность</t>
  </si>
  <si>
    <t xml:space="preserve">Соц. Найм</t>
  </si>
  <si>
    <t xml:space="preserve">1. Претенденты на получение социальной выплаты
</t>
  </si>
  <si>
    <t xml:space="preserve">Рошинец Ирина Игоревна
Романов Антон Генадьевич - сын
Рошинец Михаил Иванович - сын
Рошинец Кирилл Иванович - сын</t>
  </si>
  <si>
    <t xml:space="preserve">19.03.2002г.</t>
  </si>
  <si>
    <t xml:space="preserve">приобретение жилого помещения</t>
  </si>
  <si>
    <t xml:space="preserve">МО Тихвинское городское поселение Тихвинского муниципального района ЛО</t>
  </si>
  <si>
    <t xml:space="preserve">Обязательство МО Тихвинский муниципальный район по софинансированию в 2015 году реализации подпрограммы "Жилье для молодежи" </t>
  </si>
  <si>
    <t xml:space="preserve">нет собственности</t>
  </si>
  <si>
    <t xml:space="preserve">категория "ребенок - инвалид"</t>
  </si>
  <si>
    <t xml:space="preserve">Савичева  Лариса Владимировна
Шпагин Владимир  Владимирович - сын
Савичев Никита Владимирович - сын
Савичева Валентина  Владимировна - дочь
Савичев Степан Владимирович - сын
Савичева Юлия Владимировна - дочь
</t>
  </si>
  <si>
    <t xml:space="preserve">04.07.2013г.
</t>
  </si>
  <si>
    <t xml:space="preserve">Речкина Людмила Владимировна
Речкин Валерий Николаевич - муж
Речкин Денис Валерьевич - сын
Речкина Анжела Валерьевна - дочь
Речкина Елена Валерьевна - дочь
</t>
  </si>
  <si>
    <t xml:space="preserve">20.04.2015г.</t>
  </si>
  <si>
    <t xml:space="preserve">Горошко Ольга Николаевна
Горошко Александр Сергеевич - сын
Горошко Дарья Андреевна- дочь
Горошко София Александровна - дочь
Трошков Роман Сергеевич - сын
</t>
  </si>
  <si>
    <t xml:space="preserve">24.03.2016 г.</t>
  </si>
  <si>
    <t xml:space="preserve">Изотова Мария Николаевна
Изотов Александр Владимирович - муж
Изотова Елена Александровна- дочь
Изотов Кирилл Александрович- сын
Изотов Максим Александрович - сын
</t>
  </si>
  <si>
    <t xml:space="preserve">Хрусталёва Надежда Сергеевна
Хрусталёв Алексей Николаевич - супруг
Хрусталёва Алёна Алексеевна - дочь
Хрусталёва Дарья Алексеевна - дочь
</t>
  </si>
  <si>
    <t xml:space="preserve">10.12.1996 г.</t>
  </si>
  <si>
    <t xml:space="preserve">ИТОГО</t>
  </si>
  <si>
    <t xml:space="preserve">2.  Включенные в резерв на получение социальной выплаты
</t>
  </si>
  <si>
    <t xml:space="preserve">Кчибекова Гюлебатун Бейбалаевна
Кчибеков Радик Рагимханович - супруг
Кчибеков Рагимхан Радикович - сын
Кчибекова Гурият Радиковна - дочь
</t>
  </si>
  <si>
    <t xml:space="preserve">18.06.2008 г.</t>
  </si>
  <si>
    <t xml:space="preserve">предварительное заключение о возможности предоставления ипотечного кредита/займа 10.06.2016г.№801/16</t>
  </si>
  <si>
    <t xml:space="preserve">Жунина Лиля Васильевна
Жунин Сергей Александрович - супруг
Жунин Александр Сергеевич -сын
</t>
  </si>
  <si>
    <t xml:space="preserve">08.04.2009г.</t>
  </si>
  <si>
    <t xml:space="preserve">предварительное заключение о возможности предоставления ипотечного кредита/займа 20.06.2016г.№827/16</t>
  </si>
  <si>
    <t xml:space="preserve">Зубова Галина Вячеславовна
Зубов Федор Николаевич - супруг
Зубова Диана Сергеевна - дочь
Зубов Николай Федорович - сын</t>
  </si>
  <si>
    <t xml:space="preserve">13.10.2011г.</t>
  </si>
  <si>
    <t xml:space="preserve">предварительное заключение о возможности предоставления ипотечного кредита/займа 29.08.2016г.№1187/16</t>
  </si>
  <si>
    <t xml:space="preserve">Громова Ольга Васильевна 
Громов Константин Владимирович - супруг
Громова Асия Константиновна - дочь
</t>
  </si>
  <si>
    <t xml:space="preserve">01.04.2013 г.</t>
  </si>
  <si>
    <t xml:space="preserve">погашение ипотечного займа</t>
  </si>
  <si>
    <t xml:space="preserve">предварительное заключение о возможности предоставления ипотечного кредита/займа 30.08.2016г.№1193/16</t>
  </si>
  <si>
    <t xml:space="preserve">Каразбаева Наталья Александровна
Каразбаев Максим Андреевич - сын
</t>
  </si>
  <si>
    <t xml:space="preserve">11.04.2013 г.</t>
  </si>
  <si>
    <t xml:space="preserve">предварительное заключение о возможности предоставления ипотечного кредита/займа 25.07.2016г.№992/16</t>
  </si>
  <si>
    <t xml:space="preserve">Земская Ирина Сергеевна
Земский Владимир Андреевич - супруг
Земская Ксения Владимировна - дочь</t>
  </si>
  <si>
    <t xml:space="preserve">05.07.2013г.</t>
  </si>
  <si>
    <t xml:space="preserve">предварительное заключение о возможности предоставления ипотечного кредита/займа 19.05.2016г.№663/16</t>
  </si>
  <si>
    <t xml:space="preserve">Платоненкова Анастасия Юрьевна
Платоненков Александр Владимирович -супруг
Чубаров Константин Кириллович - сын
Платоненкова Катерина Александровна - дочь</t>
  </si>
  <si>
    <t xml:space="preserve">06.09.2013г.</t>
  </si>
  <si>
    <t xml:space="preserve">предварительное заключение о возможности предоставления ипотечного кредита/займа 05.07.2016г.№899/16</t>
  </si>
  <si>
    <t xml:space="preserve">Одинаева Евгения Анатольевна
Одинаев Рустам Мансурович - супруг
Одинаев Дмитрий Рустамович - сын
Одинаев Артем Рустамович - сын</t>
  </si>
  <si>
    <t xml:space="preserve">17.03.2014г.</t>
  </si>
  <si>
    <t xml:space="preserve">Справка о размерах остатка основного долга и задолженности по выплате процентов за пользование ипотечным кредитом (займом) от 30.05.2016г.№ДО.53/Ф.20-041-06/3951</t>
  </si>
  <si>
    <t xml:space="preserve">Сурайкина Екатерина Владимировна 
Сурайкин Алексей Николаевич
Сурайкина Маргарита Алексеевна
Сурайкина Дарья Алексеевна
</t>
  </si>
  <si>
    <t xml:space="preserve">28.04.2014г.</t>
  </si>
  <si>
    <t xml:space="preserve">Справка ЗАО "Ипотечный агент ХМБ-1" от 31.03.2016г. №204</t>
  </si>
  <si>
    <t xml:space="preserve">Макарова Надежда Викторовна
</t>
  </si>
  <si>
    <t xml:space="preserve">11.08.2014г.</t>
  </si>
  <si>
    <t xml:space="preserve">Справка о задолженностях заемщика по состоянию за 15.06.2016 </t>
  </si>
  <si>
    <t xml:space="preserve">Кожина Ольга Борисовна
Кожин Сергей Анатольевич - супруг
Кожина Арина Сергеевна - дочь
</t>
  </si>
  <si>
    <t xml:space="preserve">06.10.2014г.</t>
  </si>
  <si>
    <t xml:space="preserve">Справка о текущей задолженности от 15.07.2016г. №223</t>
  </si>
  <si>
    <t xml:space="preserve">Швецова Надежда Николаевна
Швецов Дмитрий Николаевич- супруг
Швецов Семён Дмитриевич - сын
</t>
  </si>
  <si>
    <t xml:space="preserve">20.06.2017 г.</t>
  </si>
  <si>
    <t xml:space="preserve">предварительное заключение о возможности предоставления ипотечного кредита/займа 10.08.2016г.№108/16</t>
  </si>
  <si>
    <t xml:space="preserve">2. Граждане, не являющиеся работниками бюджетной сферы</t>
  </si>
  <si>
    <t xml:space="preserve">Бачинина Наталья Александовна
Гаврилова Валерия Денисовна - дочь
</t>
  </si>
  <si>
    <t xml:space="preserve">28.05.1999 г.</t>
  </si>
  <si>
    <t xml:space="preserve">предварительное заключение о возможности предоставления ипотечного кредита/займа 26.08.2016г.№1185/16</t>
  </si>
  <si>
    <t xml:space="preserve">Иванов Владимир Владимирович
Иванова Анастасия Александровна - супруга
Иванова Диана Владимировна - дочь
</t>
  </si>
  <si>
    <t xml:space="preserve">30.08.2007 г.</t>
  </si>
  <si>
    <t xml:space="preserve">предварительное заключение о возможности предоставления ипотечного кредита/займа 25.07.2016г. №993/16</t>
  </si>
  <si>
    <t xml:space="preserve">Жуланова Зинаида Ивановна
Жуланова Евгения  Александровна - дочь
Жуланов Филипп Александрович - внук
Жуланов Артем Александрович - внук
</t>
  </si>
  <si>
    <t xml:space="preserve">16.04.2012.
</t>
  </si>
  <si>
    <t xml:space="preserve">участие в долевом строительстве многоквартирного жилого дома</t>
  </si>
  <si>
    <t xml:space="preserve">предварительное заключение о возможности предоставления ипотечного кредита/займа 20.05.2016г. №674/16</t>
  </si>
  <si>
    <t xml:space="preserve">Германова Марина Владимировна
Германов Алексей Аркадьевич - супруг
Германов Артём Алексеевич - сын
Германова Виктория Алексеевна - дочь
</t>
  </si>
  <si>
    <t xml:space="preserve">11.07.2013г.
</t>
  </si>
  <si>
    <t xml:space="preserve">предварительное заключение о возможности предоставления ипотечного кредита/займа 24.05.2016г. №689/16</t>
  </si>
  <si>
    <t xml:space="preserve">Рюмшина Светлана Викторовна
Тараканов Александр Борисович - супруг
Рюмшин Александр Александрович - сын
</t>
  </si>
  <si>
    <t xml:space="preserve">22.01.2016 г.</t>
  </si>
  <si>
    <t xml:space="preserve">предварительное заключение о возможности предоставления ипотечного кредита/займа 15.08.2016г. №1128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0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u val="single"/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0" borderId="10" xfId="61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25" fillId="4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0" borderId="12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6" borderId="13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4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5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5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4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5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18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4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25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23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5" fillId="17" borderId="2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6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6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5" fillId="17" borderId="2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2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6" fillId="2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3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4.7"/>
    <col collapsed="false" customWidth="true" hidden="false" outlineLevel="0" max="3" min="3" style="3" width="31.56"/>
    <col collapsed="false" customWidth="true" hidden="false" outlineLevel="0" max="4" min="4" style="3" width="11.99"/>
    <col collapsed="false" customWidth="true" hidden="false" outlineLevel="0" max="5" min="5" style="3" width="15.56"/>
    <col collapsed="false" customWidth="true" hidden="false" outlineLevel="0" max="6" min="6" style="3" width="9.7"/>
    <col collapsed="false" customWidth="true" hidden="true" outlineLevel="0" max="7" min="7" style="3" width="8.96"/>
    <col collapsed="false" customWidth="true" hidden="true" outlineLevel="0" max="8" min="8" style="3" width="6.56"/>
    <col collapsed="false" customWidth="true" hidden="true" outlineLevel="0" max="16" min="9" style="3" width="8.96"/>
    <col collapsed="false" customWidth="true" hidden="true" outlineLevel="0" max="17" min="17" style="3" width="2.84"/>
    <col collapsed="false" customWidth="true" hidden="true" outlineLevel="0" max="18" min="18" style="3" width="3.56"/>
    <col collapsed="false" customWidth="true" hidden="true" outlineLevel="0" max="20" min="19" style="3" width="5.13"/>
    <col collapsed="false" customWidth="true" hidden="false" outlineLevel="0" max="21" min="21" style="3" width="25.56"/>
    <col collapsed="false" customWidth="false" hidden="false" outlineLevel="0" max="257" min="22" style="3" width="9.14"/>
  </cols>
  <sheetData>
    <row r="1" s="5" customFormat="true" ht="56.25" hidden="false" customHeight="true" outlineLevel="0" collapsed="false">
      <c r="A1" s="4"/>
      <c r="B1" s="2"/>
      <c r="F1" s="6"/>
      <c r="G1" s="7"/>
      <c r="H1" s="7"/>
      <c r="I1" s="7"/>
      <c r="K1" s="8" t="s">
        <v>0</v>
      </c>
      <c r="L1" s="9" t="s">
        <v>1</v>
      </c>
      <c r="M1" s="10" t="s">
        <v>2</v>
      </c>
      <c r="N1" s="11" t="s">
        <v>3</v>
      </c>
      <c r="O1" s="12" t="s">
        <v>4</v>
      </c>
      <c r="P1" s="13" t="s">
        <v>5</v>
      </c>
      <c r="Q1" s="14"/>
      <c r="R1" s="15"/>
      <c r="S1" s="16"/>
      <c r="T1" s="16"/>
      <c r="U1" s="17"/>
      <c r="V1" s="17"/>
    </row>
    <row r="2" s="5" customFormat="true" ht="25.9" hidden="false" customHeight="true" outlineLevel="0" collapsed="false">
      <c r="A2" s="18" t="s">
        <v>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</row>
    <row r="3" s="5" customFormat="true" ht="35.25" hidden="false" customHeight="true" outlineLevel="0" collapsed="false">
      <c r="A3" s="19" t="s">
        <v>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s="5" customFormat="true" ht="18.75" hidden="false" customHeight="true" outlineLevel="0" collapsed="false">
      <c r="A4" s="20"/>
      <c r="B4" s="21"/>
      <c r="C4" s="22" t="s">
        <v>8</v>
      </c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s="5" customFormat="true" ht="6" hidden="false" customHeight="true" outlineLevel="0" collapsed="false">
      <c r="A5" s="4"/>
      <c r="B5" s="2"/>
      <c r="C5" s="23"/>
      <c r="D5" s="24"/>
      <c r="E5" s="24"/>
      <c r="F5" s="24"/>
      <c r="G5" s="24"/>
      <c r="H5" s="23"/>
      <c r="I5" s="25"/>
      <c r="K5" s="26"/>
      <c r="L5" s="27"/>
      <c r="M5" s="28"/>
      <c r="N5" s="29"/>
      <c r="O5" s="30"/>
      <c r="P5" s="31"/>
      <c r="Q5" s="32"/>
      <c r="R5" s="15"/>
      <c r="S5" s="16"/>
      <c r="T5" s="16"/>
    </row>
    <row r="6" s="5" customFormat="true" ht="5.45" hidden="false" customHeight="true" outlineLevel="0" collapsed="false">
      <c r="A6" s="4"/>
      <c r="B6" s="2"/>
      <c r="C6" s="23"/>
      <c r="D6" s="23"/>
      <c r="E6" s="23"/>
      <c r="F6" s="23"/>
      <c r="G6" s="23"/>
      <c r="H6" s="23"/>
      <c r="I6" s="23"/>
      <c r="K6" s="33"/>
      <c r="L6" s="34"/>
      <c r="M6" s="35"/>
      <c r="N6" s="36"/>
      <c r="O6" s="37"/>
      <c r="P6" s="38"/>
      <c r="Q6" s="39"/>
      <c r="R6" s="15"/>
      <c r="S6" s="16"/>
      <c r="T6" s="16"/>
    </row>
    <row r="7" s="5" customFormat="true" ht="5.45" hidden="false" customHeight="true" outlineLevel="0" collapsed="false">
      <c r="A7" s="4"/>
      <c r="B7" s="2"/>
      <c r="C7" s="40"/>
      <c r="D7" s="40"/>
      <c r="E7" s="40"/>
      <c r="F7" s="40"/>
      <c r="G7" s="40"/>
      <c r="H7" s="40"/>
      <c r="I7" s="41"/>
      <c r="K7" s="42"/>
      <c r="L7" s="43"/>
      <c r="M7" s="44"/>
      <c r="N7" s="45"/>
      <c r="O7" s="46"/>
      <c r="P7" s="47"/>
      <c r="R7" s="15"/>
      <c r="S7" s="16"/>
      <c r="T7" s="16"/>
    </row>
    <row r="8" s="5" customFormat="true" ht="40.5" hidden="false" customHeight="true" outlineLevel="0" collapsed="false">
      <c r="A8" s="48" t="s">
        <v>9</v>
      </c>
      <c r="B8" s="49" t="s">
        <v>10</v>
      </c>
      <c r="C8" s="49"/>
      <c r="D8" s="49"/>
      <c r="E8" s="49" t="s">
        <v>11</v>
      </c>
      <c r="F8" s="49" t="s">
        <v>12</v>
      </c>
      <c r="G8" s="49" t="s">
        <v>13</v>
      </c>
      <c r="H8" s="49" t="s">
        <v>14</v>
      </c>
      <c r="I8" s="49" t="s">
        <v>15</v>
      </c>
      <c r="J8" s="50"/>
      <c r="K8" s="51"/>
      <c r="L8" s="52"/>
      <c r="M8" s="51"/>
      <c r="N8" s="53"/>
      <c r="O8" s="54"/>
      <c r="P8" s="55"/>
      <c r="Q8" s="50"/>
      <c r="R8" s="56" t="s">
        <v>16</v>
      </c>
      <c r="S8" s="56" t="s">
        <v>17</v>
      </c>
      <c r="T8" s="56"/>
    </row>
    <row r="9" s="5" customFormat="true" ht="24.75" hidden="false" customHeight="true" outlineLevel="0" collapsed="false">
      <c r="A9" s="48"/>
      <c r="B9" s="57" t="s">
        <v>18</v>
      </c>
      <c r="C9" s="49" t="s">
        <v>19</v>
      </c>
      <c r="D9" s="58" t="s">
        <v>20</v>
      </c>
      <c r="E9" s="49"/>
      <c r="F9" s="49"/>
      <c r="G9" s="49"/>
      <c r="H9" s="49"/>
      <c r="I9" s="49"/>
      <c r="J9" s="50"/>
      <c r="K9" s="51"/>
      <c r="L9" s="52"/>
      <c r="M9" s="51"/>
      <c r="N9" s="53"/>
      <c r="O9" s="54"/>
      <c r="P9" s="55"/>
      <c r="Q9" s="50"/>
      <c r="R9" s="56"/>
      <c r="S9" s="59" t="s">
        <v>21</v>
      </c>
      <c r="T9" s="59" t="s">
        <v>22</v>
      </c>
    </row>
    <row r="10" s="5" customFormat="true" ht="179.25" hidden="false" customHeight="true" outlineLevel="0" collapsed="false">
      <c r="A10" s="48"/>
      <c r="B10" s="57"/>
      <c r="C10" s="49"/>
      <c r="D10" s="58"/>
      <c r="E10" s="49"/>
      <c r="F10" s="49"/>
      <c r="G10" s="49"/>
      <c r="H10" s="49"/>
      <c r="I10" s="49"/>
      <c r="J10" s="50"/>
      <c r="K10" s="51"/>
      <c r="L10" s="52"/>
      <c r="M10" s="51"/>
      <c r="N10" s="53"/>
      <c r="O10" s="54"/>
      <c r="P10" s="55"/>
      <c r="Q10" s="50"/>
      <c r="R10" s="56"/>
      <c r="S10" s="59"/>
      <c r="T10" s="59"/>
    </row>
    <row r="11" s="60" customFormat="true" ht="15" hidden="false" customHeight="true" outlineLevel="0" collapsed="false">
      <c r="A11" s="48" t="n">
        <v>1</v>
      </c>
      <c r="B11" s="57" t="n">
        <v>2</v>
      </c>
      <c r="C11" s="48" t="n">
        <v>3</v>
      </c>
      <c r="D11" s="48" t="n">
        <v>8</v>
      </c>
      <c r="E11" s="48" t="n">
        <v>9</v>
      </c>
      <c r="F11" s="48" t="n">
        <v>10</v>
      </c>
      <c r="G11" s="48" t="n">
        <v>11</v>
      </c>
      <c r="H11" s="48" t="n">
        <v>12</v>
      </c>
      <c r="I11" s="48" t="n">
        <v>13</v>
      </c>
      <c r="J11" s="48" t="n">
        <v>14</v>
      </c>
      <c r="K11" s="48" t="n">
        <v>15</v>
      </c>
      <c r="L11" s="48" t="n">
        <v>16</v>
      </c>
      <c r="M11" s="48" t="n">
        <v>17</v>
      </c>
      <c r="N11" s="48" t="n">
        <v>18</v>
      </c>
      <c r="O11" s="48" t="n">
        <v>19</v>
      </c>
      <c r="P11" s="48" t="n">
        <v>20</v>
      </c>
      <c r="Q11" s="48" t="n">
        <v>21</v>
      </c>
      <c r="R11" s="48" t="n">
        <v>22</v>
      </c>
      <c r="S11" s="48" t="n">
        <v>23</v>
      </c>
      <c r="T11" s="48" t="n">
        <v>24</v>
      </c>
    </row>
    <row r="12" s="60" customFormat="true" ht="34.5" hidden="false" customHeight="true" outlineLevel="0" collapsed="false">
      <c r="A12" s="61" t="s">
        <v>2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80" customFormat="true" ht="105.75" hidden="false" customHeight="true" outlineLevel="0" collapsed="false">
      <c r="A13" s="62" t="n">
        <v>1</v>
      </c>
      <c r="B13" s="63" t="n">
        <v>4</v>
      </c>
      <c r="C13" s="64" t="s">
        <v>24</v>
      </c>
      <c r="D13" s="65" t="s">
        <v>25</v>
      </c>
      <c r="E13" s="66" t="s">
        <v>26</v>
      </c>
      <c r="F13" s="66" t="s">
        <v>27</v>
      </c>
      <c r="G13" s="67" t="s">
        <v>28</v>
      </c>
      <c r="H13" s="68" t="s">
        <v>29</v>
      </c>
      <c r="I13" s="69" t="s">
        <v>30</v>
      </c>
      <c r="J13" s="70"/>
      <c r="K13" s="71" t="n">
        <v>1</v>
      </c>
      <c r="L13" s="72" t="n">
        <v>1</v>
      </c>
      <c r="M13" s="73"/>
      <c r="N13" s="74"/>
      <c r="O13" s="75"/>
      <c r="P13" s="76"/>
      <c r="Q13" s="77"/>
      <c r="R13" s="78" t="str">
        <f aca="false">IF(B13=1,"33",IF(B13=2,"42",IF(B13=3,"54",IF(B13=4,"72",IF(B13=5,"90",IF(B13=6,"108",IF(B13=7,"126",IF(B13=8,"144"))))))))</f>
        <v>72</v>
      </c>
      <c r="S13" s="79" t="n">
        <v>0</v>
      </c>
      <c r="T13" s="79" t="n">
        <v>0</v>
      </c>
    </row>
    <row r="14" s="80" customFormat="true" ht="138" hidden="false" customHeight="true" outlineLevel="0" collapsed="false">
      <c r="A14" s="81" t="n">
        <v>2</v>
      </c>
      <c r="B14" s="82" t="n">
        <v>6</v>
      </c>
      <c r="C14" s="64" t="s">
        <v>31</v>
      </c>
      <c r="D14" s="65" t="s">
        <v>32</v>
      </c>
      <c r="E14" s="66" t="s">
        <v>26</v>
      </c>
      <c r="F14" s="66" t="s">
        <v>27</v>
      </c>
      <c r="G14" s="67" t="s">
        <v>28</v>
      </c>
      <c r="H14" s="68" t="s">
        <v>29</v>
      </c>
      <c r="I14" s="69" t="s">
        <v>30</v>
      </c>
      <c r="J14" s="70"/>
      <c r="K14" s="71" t="n">
        <v>1</v>
      </c>
      <c r="L14" s="72" t="n">
        <v>1</v>
      </c>
      <c r="M14" s="73"/>
      <c r="N14" s="74"/>
      <c r="O14" s="75"/>
      <c r="P14" s="76"/>
      <c r="Q14" s="77"/>
      <c r="R14" s="78" t="str">
        <f aca="false">IF(B14=1,"33",IF(B14=2,"42",IF(B14=3,"54",IF(B14=4,"72",IF(B14=5,"90",IF(B14=6,"108",IF(B14=7,"126",IF(B14=8,"144"))))))))</f>
        <v>108</v>
      </c>
      <c r="S14" s="79" t="n">
        <v>0</v>
      </c>
      <c r="T14" s="79" t="n">
        <v>0</v>
      </c>
    </row>
    <row r="15" s="80" customFormat="true" ht="119.25" hidden="false" customHeight="true" outlineLevel="0" collapsed="false">
      <c r="A15" s="81" t="n">
        <v>3</v>
      </c>
      <c r="B15" s="82" t="n">
        <v>5</v>
      </c>
      <c r="C15" s="64" t="s">
        <v>33</v>
      </c>
      <c r="D15" s="65" t="s">
        <v>34</v>
      </c>
      <c r="E15" s="66" t="s">
        <v>26</v>
      </c>
      <c r="F15" s="66" t="s">
        <v>27</v>
      </c>
      <c r="G15" s="67"/>
      <c r="H15" s="68"/>
      <c r="I15" s="69"/>
      <c r="J15" s="70"/>
      <c r="K15" s="71"/>
      <c r="L15" s="72"/>
      <c r="M15" s="73"/>
      <c r="N15" s="74"/>
      <c r="O15" s="75"/>
      <c r="P15" s="76"/>
      <c r="Q15" s="77"/>
      <c r="R15" s="78"/>
      <c r="S15" s="79"/>
      <c r="T15" s="79"/>
    </row>
    <row r="16" s="80" customFormat="true" ht="124.5" hidden="false" customHeight="true" outlineLevel="0" collapsed="false">
      <c r="A16" s="81" t="n">
        <v>4</v>
      </c>
      <c r="B16" s="82" t="n">
        <v>5</v>
      </c>
      <c r="C16" s="64" t="s">
        <v>35</v>
      </c>
      <c r="D16" s="65" t="s">
        <v>36</v>
      </c>
      <c r="E16" s="66" t="s">
        <v>26</v>
      </c>
      <c r="F16" s="66" t="s">
        <v>27</v>
      </c>
      <c r="G16" s="67"/>
      <c r="H16" s="68"/>
      <c r="I16" s="69"/>
      <c r="J16" s="70"/>
      <c r="K16" s="71"/>
      <c r="L16" s="72"/>
      <c r="M16" s="73"/>
      <c r="N16" s="74"/>
      <c r="O16" s="75"/>
      <c r="P16" s="76"/>
      <c r="Q16" s="77"/>
      <c r="R16" s="78"/>
      <c r="S16" s="79"/>
      <c r="T16" s="79"/>
    </row>
    <row r="17" s="80" customFormat="true" ht="132" hidden="false" customHeight="true" outlineLevel="0" collapsed="false">
      <c r="A17" s="81" t="n">
        <v>5</v>
      </c>
      <c r="B17" s="82" t="n">
        <v>5</v>
      </c>
      <c r="C17" s="64" t="s">
        <v>37</v>
      </c>
      <c r="D17" s="83" t="n">
        <v>42825</v>
      </c>
      <c r="E17" s="66" t="s">
        <v>26</v>
      </c>
      <c r="F17" s="66" t="s">
        <v>27</v>
      </c>
      <c r="G17" s="67" t="s">
        <v>28</v>
      </c>
      <c r="H17" s="68" t="s">
        <v>29</v>
      </c>
      <c r="I17" s="69" t="s">
        <v>30</v>
      </c>
      <c r="J17" s="70"/>
      <c r="K17" s="71" t="n">
        <v>1</v>
      </c>
      <c r="L17" s="72" t="n">
        <v>1</v>
      </c>
      <c r="M17" s="73"/>
      <c r="N17" s="74"/>
      <c r="O17" s="75"/>
      <c r="P17" s="76"/>
      <c r="Q17" s="77"/>
      <c r="R17" s="78" t="str">
        <f aca="false">IF(B17=1,"33",IF(B17=2,"42",IF(B17=3,"54",IF(B17=4,"72",IF(B17=5,"90",IF(B17=6,"108",IF(B17=7,"126",IF(B17=8,"144"))))))))</f>
        <v>90</v>
      </c>
      <c r="S17" s="79" t="n">
        <v>0</v>
      </c>
      <c r="T17" s="79" t="n">
        <v>0</v>
      </c>
    </row>
    <row r="18" customFormat="false" ht="101.25" hidden="false" customHeight="false" outlineLevel="0" collapsed="false">
      <c r="A18" s="84" t="n">
        <v>6</v>
      </c>
      <c r="B18" s="84" t="n">
        <v>4</v>
      </c>
      <c r="C18" s="64" t="s">
        <v>38</v>
      </c>
      <c r="D18" s="85" t="s">
        <v>39</v>
      </c>
      <c r="E18" s="66" t="s">
        <v>26</v>
      </c>
      <c r="F18" s="66" t="s">
        <v>27</v>
      </c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86"/>
      <c r="S18" s="86"/>
      <c r="T18" s="86"/>
    </row>
    <row r="19" customFormat="false" ht="12.75" hidden="false" customHeight="true" outlineLevel="0" collapsed="false">
      <c r="A19" s="87" t="s">
        <v>4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</row>
    <row r="20" s="89" customFormat="true" ht="43.5" hidden="false" customHeight="true" outlineLevel="0" collapsed="false">
      <c r="A20" s="88" t="s">
        <v>41</v>
      </c>
      <c r="B20" s="88"/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</row>
    <row r="21" s="89" customFormat="true" ht="117" hidden="false" customHeight="true" outlineLevel="0" collapsed="false">
      <c r="A21" s="84" t="n">
        <v>2</v>
      </c>
      <c r="B21" s="84" t="n">
        <v>4</v>
      </c>
      <c r="C21" s="64" t="s">
        <v>42</v>
      </c>
      <c r="D21" s="85" t="s">
        <v>43</v>
      </c>
      <c r="E21" s="66" t="s">
        <v>26</v>
      </c>
      <c r="F21" s="66" t="s">
        <v>27</v>
      </c>
      <c r="G21" s="64"/>
      <c r="H21" s="64" t="s">
        <v>44</v>
      </c>
      <c r="I21" s="64" t="n">
        <v>72</v>
      </c>
      <c r="J21" s="90" t="n">
        <v>0</v>
      </c>
      <c r="K21" s="90" t="n">
        <v>41180</v>
      </c>
      <c r="L21" s="90" t="n">
        <f aca="false">(I21-J21)*K21</f>
        <v>2964960</v>
      </c>
      <c r="M21" s="91" t="n">
        <f aca="false">L21*0.01</f>
        <v>29649.6</v>
      </c>
      <c r="N21" s="92"/>
      <c r="O21" s="93"/>
      <c r="P21" s="93"/>
      <c r="Q21" s="93"/>
    </row>
    <row r="22" s="89" customFormat="true" ht="100.5" hidden="false" customHeight="true" outlineLevel="0" collapsed="false">
      <c r="A22" s="81" t="n">
        <v>3</v>
      </c>
      <c r="B22" s="81" t="n">
        <v>3</v>
      </c>
      <c r="C22" s="64" t="s">
        <v>45</v>
      </c>
      <c r="D22" s="65" t="s">
        <v>46</v>
      </c>
      <c r="E22" s="66" t="s">
        <v>26</v>
      </c>
      <c r="F22" s="66" t="s">
        <v>27</v>
      </c>
      <c r="G22" s="64"/>
      <c r="H22" s="64" t="s">
        <v>47</v>
      </c>
      <c r="I22" s="64" t="n">
        <v>126</v>
      </c>
      <c r="J22" s="90" t="n">
        <v>103.7</v>
      </c>
      <c r="K22" s="90" t="n">
        <v>41180</v>
      </c>
      <c r="L22" s="90" t="n">
        <f aca="false">(I22-J22)*K22</f>
        <v>918314</v>
      </c>
      <c r="M22" s="91" t="n">
        <f aca="false">L22*0.01</f>
        <v>9183.14</v>
      </c>
      <c r="N22" s="92"/>
      <c r="O22" s="93"/>
      <c r="P22" s="93"/>
      <c r="Q22" s="93"/>
    </row>
    <row r="23" s="89" customFormat="true" ht="100.5" hidden="false" customHeight="true" outlineLevel="0" collapsed="false">
      <c r="A23" s="81" t="n">
        <v>4</v>
      </c>
      <c r="B23" s="81" t="n">
        <v>4</v>
      </c>
      <c r="C23" s="64" t="s">
        <v>48</v>
      </c>
      <c r="D23" s="65" t="s">
        <v>49</v>
      </c>
      <c r="E23" s="66" t="s">
        <v>26</v>
      </c>
      <c r="F23" s="66" t="s">
        <v>27</v>
      </c>
      <c r="G23" s="64"/>
      <c r="H23" s="64" t="s">
        <v>50</v>
      </c>
      <c r="I23" s="64" t="n">
        <v>72</v>
      </c>
      <c r="J23" s="90" t="n">
        <v>39.23</v>
      </c>
      <c r="K23" s="90" t="n">
        <v>41180</v>
      </c>
      <c r="L23" s="90" t="n">
        <f aca="false">(I23-J23)*K23</f>
        <v>1349468.6</v>
      </c>
      <c r="M23" s="91" t="n">
        <f aca="false">L23*0.01</f>
        <v>13494.686</v>
      </c>
      <c r="N23" s="92"/>
      <c r="O23" s="93"/>
      <c r="P23" s="93"/>
      <c r="Q23" s="93"/>
    </row>
    <row r="24" s="89" customFormat="true" ht="100.5" hidden="false" customHeight="true" outlineLevel="0" collapsed="false">
      <c r="A24" s="81" t="n">
        <v>5</v>
      </c>
      <c r="B24" s="81" t="n">
        <v>3</v>
      </c>
      <c r="C24" s="64" t="s">
        <v>51</v>
      </c>
      <c r="D24" s="83" t="s">
        <v>52</v>
      </c>
      <c r="E24" s="66" t="s">
        <v>53</v>
      </c>
      <c r="F24" s="66" t="s">
        <v>27</v>
      </c>
      <c r="G24" s="64"/>
      <c r="H24" s="64" t="s">
        <v>54</v>
      </c>
      <c r="I24" s="64" t="n">
        <v>72</v>
      </c>
      <c r="J24" s="90" t="n">
        <v>26.48</v>
      </c>
      <c r="K24" s="90" t="n">
        <v>41180</v>
      </c>
      <c r="L24" s="90" t="n">
        <f aca="false">(I24-J24)*K24</f>
        <v>1874513.6</v>
      </c>
      <c r="M24" s="91" t="n">
        <f aca="false">L24*0.01</f>
        <v>18745.136</v>
      </c>
      <c r="N24" s="92"/>
      <c r="O24" s="93"/>
      <c r="P24" s="93"/>
      <c r="Q24" s="93"/>
    </row>
    <row r="25" s="89" customFormat="true" ht="100.5" hidden="false" customHeight="true" outlineLevel="0" collapsed="false">
      <c r="A25" s="81" t="n">
        <v>6</v>
      </c>
      <c r="B25" s="81" t="n">
        <v>2</v>
      </c>
      <c r="C25" s="64" t="s">
        <v>55</v>
      </c>
      <c r="D25" s="65" t="s">
        <v>56</v>
      </c>
      <c r="E25" s="66" t="s">
        <v>26</v>
      </c>
      <c r="F25" s="66" t="s">
        <v>27</v>
      </c>
      <c r="G25" s="64"/>
      <c r="H25" s="64" t="s">
        <v>57</v>
      </c>
      <c r="I25" s="64" t="n">
        <v>72</v>
      </c>
      <c r="J25" s="90" t="n">
        <v>39.23</v>
      </c>
      <c r="K25" s="90" t="n">
        <v>41180</v>
      </c>
      <c r="L25" s="90" t="n">
        <f aca="false">(I25-J25)*K25</f>
        <v>1349468.6</v>
      </c>
      <c r="M25" s="91" t="n">
        <f aca="false">L25*0.01</f>
        <v>13494.686</v>
      </c>
      <c r="N25" s="92"/>
      <c r="O25" s="93"/>
      <c r="P25" s="93"/>
      <c r="Q25" s="93"/>
    </row>
    <row r="26" s="89" customFormat="true" ht="72.75" hidden="false" customHeight="true" outlineLevel="0" collapsed="false">
      <c r="A26" s="81" t="n">
        <v>7</v>
      </c>
      <c r="B26" s="81" t="n">
        <v>3</v>
      </c>
      <c r="C26" s="66" t="s">
        <v>58</v>
      </c>
      <c r="D26" s="94" t="s">
        <v>59</v>
      </c>
      <c r="E26" s="66" t="s">
        <v>53</v>
      </c>
      <c r="F26" s="66" t="s">
        <v>27</v>
      </c>
      <c r="G26" s="64"/>
      <c r="H26" s="64" t="s">
        <v>60</v>
      </c>
      <c r="I26" s="64" t="n">
        <v>72</v>
      </c>
      <c r="J26" s="90" t="n">
        <v>39.23</v>
      </c>
      <c r="K26" s="90" t="n">
        <v>41180</v>
      </c>
      <c r="L26" s="90" t="n">
        <f aca="false">(I26-J26)*K26</f>
        <v>1349468.6</v>
      </c>
      <c r="M26" s="91" t="n">
        <f aca="false">L26*0.01</f>
        <v>13494.686</v>
      </c>
      <c r="N26" s="92"/>
      <c r="O26" s="93"/>
      <c r="P26" s="93"/>
      <c r="Q26" s="93"/>
    </row>
    <row r="27" customFormat="false" ht="110.25" hidden="false" customHeight="true" outlineLevel="0" collapsed="false">
      <c r="A27" s="81" t="n">
        <v>8</v>
      </c>
      <c r="B27" s="81" t="n">
        <v>4</v>
      </c>
      <c r="C27" s="66" t="s">
        <v>61</v>
      </c>
      <c r="D27" s="94" t="s">
        <v>62</v>
      </c>
      <c r="E27" s="66" t="s">
        <v>53</v>
      </c>
      <c r="F27" s="66" t="s">
        <v>27</v>
      </c>
      <c r="G27" s="64"/>
      <c r="H27" s="64" t="s">
        <v>63</v>
      </c>
      <c r="I27" s="64" t="n">
        <v>33</v>
      </c>
      <c r="J27" s="64" t="n">
        <v>0</v>
      </c>
      <c r="K27" s="64" t="n">
        <v>41180</v>
      </c>
      <c r="L27" s="64" t="n">
        <f aca="false">(I27-J27)*K27</f>
        <v>1358940</v>
      </c>
      <c r="M27" s="95" t="n">
        <f aca="false">L27*0.01</f>
        <v>13589.4</v>
      </c>
      <c r="N27" s="92"/>
      <c r="O27" s="93"/>
      <c r="P27" s="93"/>
      <c r="Q27" s="93"/>
      <c r="R27" s="89"/>
      <c r="S27" s="89"/>
      <c r="T27" s="89"/>
    </row>
    <row r="28" customFormat="false" ht="114" hidden="false" customHeight="true" outlineLevel="0" collapsed="false">
      <c r="A28" s="81" t="n">
        <v>9</v>
      </c>
      <c r="B28" s="81" t="n">
        <v>4</v>
      </c>
      <c r="C28" s="64" t="s">
        <v>64</v>
      </c>
      <c r="D28" s="65" t="s">
        <v>65</v>
      </c>
      <c r="E28" s="66" t="s">
        <v>26</v>
      </c>
      <c r="F28" s="66" t="s">
        <v>27</v>
      </c>
      <c r="G28" s="66"/>
      <c r="H28" s="64" t="s">
        <v>66</v>
      </c>
      <c r="I28" s="66" t="n">
        <v>72</v>
      </c>
      <c r="J28" s="96"/>
      <c r="K28" s="90" t="n">
        <v>41180</v>
      </c>
      <c r="L28" s="90" t="n">
        <f aca="false">(I28-J28)*K28</f>
        <v>2964960</v>
      </c>
      <c r="M28" s="91" t="n">
        <f aca="false">L28*0.01</f>
        <v>29649.6</v>
      </c>
      <c r="N28" s="86"/>
      <c r="O28" s="86"/>
      <c r="P28" s="86"/>
      <c r="Q28" s="86"/>
      <c r="R28" s="86"/>
      <c r="S28" s="86"/>
      <c r="T28" s="97"/>
    </row>
    <row r="29" customFormat="false" ht="103.5" hidden="false" customHeight="true" outlineLevel="0" collapsed="false">
      <c r="A29" s="81" t="n">
        <v>10</v>
      </c>
      <c r="B29" s="81" t="n">
        <v>4</v>
      </c>
      <c r="C29" s="66" t="s">
        <v>67</v>
      </c>
      <c r="D29" s="94" t="s">
        <v>68</v>
      </c>
      <c r="E29" s="66" t="s">
        <v>53</v>
      </c>
      <c r="F29" s="66" t="s">
        <v>27</v>
      </c>
      <c r="G29" s="66"/>
      <c r="H29" s="64" t="s">
        <v>69</v>
      </c>
      <c r="I29" s="64" t="n">
        <v>54</v>
      </c>
      <c r="J29" s="90" t="n">
        <v>7</v>
      </c>
      <c r="K29" s="90" t="n">
        <v>41180</v>
      </c>
      <c r="L29" s="90" t="n">
        <f aca="false">(I29-J29)*K29</f>
        <v>1935460</v>
      </c>
      <c r="M29" s="91" t="n">
        <f aca="false">L29*0.01</f>
        <v>19354.6</v>
      </c>
      <c r="N29" s="86"/>
      <c r="O29" s="86"/>
      <c r="P29" s="86"/>
      <c r="Q29" s="86"/>
      <c r="R29" s="86"/>
      <c r="S29" s="86"/>
      <c r="T29" s="97"/>
    </row>
    <row r="30" customFormat="false" ht="76.5" hidden="false" customHeight="true" outlineLevel="0" collapsed="false">
      <c r="A30" s="81" t="n">
        <v>11</v>
      </c>
      <c r="B30" s="81" t="n">
        <v>1</v>
      </c>
      <c r="C30" s="64" t="s">
        <v>70</v>
      </c>
      <c r="D30" s="65" t="s">
        <v>71</v>
      </c>
      <c r="E30" s="66" t="s">
        <v>26</v>
      </c>
      <c r="F30" s="66" t="s">
        <v>27</v>
      </c>
      <c r="G30" s="66"/>
      <c r="H30" s="64" t="s">
        <v>72</v>
      </c>
      <c r="I30" s="66" t="n">
        <v>72</v>
      </c>
      <c r="J30" s="96"/>
      <c r="K30" s="90" t="n">
        <v>41180</v>
      </c>
      <c r="L30" s="90" t="n">
        <f aca="false">(I30-J30)*K30</f>
        <v>2964960</v>
      </c>
      <c r="M30" s="91" t="n">
        <f aca="false">L30*0.01</f>
        <v>29649.6</v>
      </c>
      <c r="N30" s="86"/>
      <c r="O30" s="86"/>
      <c r="P30" s="86"/>
      <c r="Q30" s="86"/>
      <c r="R30" s="86"/>
      <c r="S30" s="86"/>
      <c r="T30" s="97"/>
    </row>
    <row r="31" customFormat="false" ht="83.25" hidden="false" customHeight="true" outlineLevel="0" collapsed="false">
      <c r="A31" s="81" t="n">
        <v>12</v>
      </c>
      <c r="B31" s="81" t="n">
        <v>3</v>
      </c>
      <c r="C31" s="64" t="s">
        <v>73</v>
      </c>
      <c r="D31" s="65" t="s">
        <v>74</v>
      </c>
      <c r="E31" s="66" t="s">
        <v>26</v>
      </c>
      <c r="F31" s="66" t="s">
        <v>27</v>
      </c>
      <c r="G31" s="66"/>
      <c r="H31" s="64" t="s">
        <v>75</v>
      </c>
      <c r="I31" s="66" t="n">
        <v>54</v>
      </c>
      <c r="J31" s="96"/>
      <c r="K31" s="90" t="n">
        <v>41180</v>
      </c>
      <c r="L31" s="90" t="n">
        <f aca="false">(I31-J31)*K31</f>
        <v>2223720</v>
      </c>
      <c r="M31" s="91" t="n">
        <f aca="false">L31*0.01</f>
        <v>22237.2</v>
      </c>
      <c r="N31" s="86"/>
      <c r="O31" s="86"/>
      <c r="P31" s="86"/>
      <c r="Q31" s="86"/>
      <c r="R31" s="86"/>
      <c r="S31" s="86"/>
      <c r="T31" s="97"/>
    </row>
    <row r="32" s="89" customFormat="true" ht="99.75" hidden="false" customHeight="true" outlineLevel="0" collapsed="false">
      <c r="A32" s="81" t="n">
        <v>13</v>
      </c>
      <c r="B32" s="81" t="n">
        <v>3</v>
      </c>
      <c r="C32" s="64" t="s">
        <v>76</v>
      </c>
      <c r="D32" s="65" t="s">
        <v>77</v>
      </c>
      <c r="E32" s="66" t="s">
        <v>26</v>
      </c>
      <c r="F32" s="66" t="s">
        <v>27</v>
      </c>
      <c r="G32" s="64"/>
      <c r="H32" s="64" t="s">
        <v>78</v>
      </c>
      <c r="I32" s="64" t="n">
        <v>72</v>
      </c>
      <c r="J32" s="90" t="n">
        <v>0</v>
      </c>
      <c r="K32" s="90" t="n">
        <v>41180</v>
      </c>
      <c r="L32" s="90" t="n">
        <f aca="false">(I32-J32)*K32</f>
        <v>2964960</v>
      </c>
      <c r="M32" s="91" t="n">
        <f aca="false">L32*0.01</f>
        <v>29649.6</v>
      </c>
      <c r="N32" s="98"/>
      <c r="O32" s="99"/>
      <c r="P32" s="86"/>
      <c r="Q32" s="86"/>
      <c r="R32" s="86"/>
      <c r="S32" s="86"/>
      <c r="T32" s="97"/>
    </row>
    <row r="33" customFormat="false" ht="42" hidden="false" customHeight="true" outlineLevel="0" collapsed="false">
      <c r="A33" s="85" t="s">
        <v>79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92"/>
      <c r="O33" s="93"/>
      <c r="P33" s="93"/>
      <c r="Q33" s="93"/>
      <c r="R33" s="89"/>
      <c r="S33" s="89"/>
      <c r="T33" s="89"/>
    </row>
    <row r="34" customFormat="false" ht="99.75" hidden="false" customHeight="true" outlineLevel="0" collapsed="false">
      <c r="A34" s="81" t="n">
        <v>1</v>
      </c>
      <c r="B34" s="81" t="n">
        <v>3</v>
      </c>
      <c r="C34" s="66" t="s">
        <v>80</v>
      </c>
      <c r="D34" s="94" t="s">
        <v>81</v>
      </c>
      <c r="E34" s="66" t="s">
        <v>26</v>
      </c>
      <c r="F34" s="66" t="s">
        <v>27</v>
      </c>
      <c r="G34" s="64"/>
      <c r="H34" s="64" t="s">
        <v>82</v>
      </c>
      <c r="I34" s="64" t="n">
        <v>108</v>
      </c>
      <c r="J34" s="90" t="n">
        <v>45.1</v>
      </c>
      <c r="K34" s="90" t="n">
        <v>41180</v>
      </c>
      <c r="L34" s="90" t="n">
        <f aca="false">(I34-J34)*K34</f>
        <v>2590222</v>
      </c>
      <c r="M34" s="91" t="n">
        <f aca="false">L34*0.01</f>
        <v>25902.22</v>
      </c>
      <c r="N34" s="98"/>
      <c r="O34" s="99"/>
      <c r="P34" s="86"/>
      <c r="Q34" s="86"/>
      <c r="R34" s="86"/>
      <c r="S34" s="86"/>
      <c r="T34" s="97"/>
    </row>
    <row r="35" customFormat="false" ht="96" hidden="false" customHeight="true" outlineLevel="0" collapsed="false">
      <c r="A35" s="81" t="n">
        <v>2</v>
      </c>
      <c r="B35" s="81" t="n">
        <v>3</v>
      </c>
      <c r="C35" s="66" t="s">
        <v>83</v>
      </c>
      <c r="D35" s="94" t="s">
        <v>84</v>
      </c>
      <c r="E35" s="66" t="s">
        <v>26</v>
      </c>
      <c r="F35" s="66" t="s">
        <v>27</v>
      </c>
      <c r="G35" s="64"/>
      <c r="H35" s="64" t="s">
        <v>85</v>
      </c>
      <c r="I35" s="64" t="n">
        <v>54</v>
      </c>
      <c r="J35" s="90" t="n">
        <v>0</v>
      </c>
      <c r="K35" s="90" t="n">
        <v>41180</v>
      </c>
      <c r="L35" s="90" t="n">
        <f aca="false">(I35-J35)*K35</f>
        <v>2223720</v>
      </c>
      <c r="M35" s="91" t="n">
        <f aca="false">L35*0.01</f>
        <v>22237.2</v>
      </c>
      <c r="N35" s="98"/>
      <c r="O35" s="99"/>
      <c r="P35" s="86"/>
      <c r="Q35" s="86"/>
      <c r="R35" s="86"/>
      <c r="S35" s="86"/>
      <c r="T35" s="97"/>
    </row>
    <row r="36" customFormat="false" ht="94.5" hidden="false" customHeight="true" outlineLevel="0" collapsed="false">
      <c r="A36" s="81" t="n">
        <v>3</v>
      </c>
      <c r="B36" s="81" t="n">
        <v>4</v>
      </c>
      <c r="C36" s="64" t="s">
        <v>86</v>
      </c>
      <c r="D36" s="65" t="s">
        <v>87</v>
      </c>
      <c r="E36" s="66" t="s">
        <v>88</v>
      </c>
      <c r="F36" s="66" t="s">
        <v>27</v>
      </c>
      <c r="G36" s="64"/>
      <c r="H36" s="64" t="s">
        <v>89</v>
      </c>
      <c r="I36" s="64" t="n">
        <v>54</v>
      </c>
      <c r="J36" s="90" t="n">
        <v>0</v>
      </c>
      <c r="K36" s="90" t="n">
        <v>41180</v>
      </c>
      <c r="L36" s="90" t="n">
        <f aca="false">(I36-J36)*K36</f>
        <v>2223720</v>
      </c>
      <c r="M36" s="91" t="n">
        <f aca="false">L36*0.01</f>
        <v>22237.2</v>
      </c>
      <c r="N36" s="98"/>
      <c r="O36" s="99"/>
      <c r="P36" s="86"/>
      <c r="Q36" s="86"/>
      <c r="R36" s="86"/>
      <c r="S36" s="86"/>
      <c r="T36" s="97"/>
    </row>
    <row r="37" customFormat="false" ht="96.75" hidden="false" customHeight="true" outlineLevel="0" collapsed="false">
      <c r="A37" s="81" t="n">
        <v>4</v>
      </c>
      <c r="B37" s="81" t="n">
        <v>4</v>
      </c>
      <c r="C37" s="64" t="s">
        <v>90</v>
      </c>
      <c r="D37" s="65" t="s">
        <v>91</v>
      </c>
      <c r="E37" s="66" t="s">
        <v>88</v>
      </c>
      <c r="F37" s="66" t="s">
        <v>27</v>
      </c>
      <c r="G37" s="64"/>
      <c r="H37" s="64" t="s">
        <v>92</v>
      </c>
      <c r="I37" s="64" t="n">
        <v>72</v>
      </c>
      <c r="J37" s="90" t="n">
        <v>0</v>
      </c>
      <c r="K37" s="90" t="n">
        <v>41180</v>
      </c>
      <c r="L37" s="90" t="n">
        <f aca="false">(I37-J37)*K37</f>
        <v>2964960</v>
      </c>
      <c r="M37" s="91" t="n">
        <f aca="false">L37*0.01</f>
        <v>29649.6</v>
      </c>
      <c r="N37" s="98"/>
      <c r="O37" s="99"/>
      <c r="P37" s="86"/>
      <c r="Q37" s="86"/>
      <c r="R37" s="86"/>
      <c r="S37" s="86"/>
      <c r="T37" s="97"/>
    </row>
    <row r="38" customFormat="false" ht="104.25" hidden="false" customHeight="true" outlineLevel="0" collapsed="false">
      <c r="A38" s="81" t="n">
        <v>5</v>
      </c>
      <c r="B38" s="81" t="n">
        <v>3</v>
      </c>
      <c r="C38" s="64" t="s">
        <v>93</v>
      </c>
      <c r="D38" s="65" t="s">
        <v>94</v>
      </c>
      <c r="E38" s="66" t="s">
        <v>26</v>
      </c>
      <c r="F38" s="66" t="s">
        <v>27</v>
      </c>
      <c r="G38" s="64"/>
      <c r="H38" s="64" t="s">
        <v>95</v>
      </c>
      <c r="I38" s="64" t="n">
        <v>33</v>
      </c>
      <c r="J38" s="90" t="n">
        <v>0</v>
      </c>
      <c r="K38" s="90" t="n">
        <v>41180</v>
      </c>
      <c r="L38" s="90" t="n">
        <f aca="false">(I38-J38)*K38</f>
        <v>1358940</v>
      </c>
      <c r="M38" s="91" t="n">
        <f aca="false">L38*0.01</f>
        <v>13589.4</v>
      </c>
      <c r="N38" s="98"/>
      <c r="O38" s="99"/>
      <c r="P38" s="86"/>
      <c r="Q38" s="86"/>
      <c r="R38" s="86"/>
      <c r="S38" s="86"/>
      <c r="T38" s="97"/>
    </row>
  </sheetData>
  <mergeCells count="18">
    <mergeCell ref="A2:T2"/>
    <mergeCell ref="A3:T3"/>
    <mergeCell ref="C4:T4"/>
    <mergeCell ref="A8:A10"/>
    <mergeCell ref="B8:D8"/>
    <mergeCell ref="E8:E10"/>
    <mergeCell ref="F8:F10"/>
    <mergeCell ref="G8:G10"/>
    <mergeCell ref="H8:H10"/>
    <mergeCell ref="I8:I10"/>
    <mergeCell ref="R8:R10"/>
    <mergeCell ref="B9:B10"/>
    <mergeCell ref="C9:C10"/>
    <mergeCell ref="D9:D10"/>
    <mergeCell ref="A12:T12"/>
    <mergeCell ref="A19:T19"/>
    <mergeCell ref="A20:T20"/>
    <mergeCell ref="A33:M33"/>
  </mergeCells>
  <printOptions headings="false" gridLines="false" gridLinesSet="true" horizontalCentered="false" verticalCentered="false"/>
  <pageMargins left="0.2" right="0.2" top="0.220138888888889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12-26T08:21:41Z</cp:lastPrinted>
  <dcterms:modified xsi:type="dcterms:W3CDTF">2018-04-28T07:24:34Z</dcterms:modified>
  <cp:revision>0</cp:revision>
  <dc:subject/>
  <dc:title/>
</cp:coreProperties>
</file>